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едения </t>
  </si>
  <si>
    <t xml:space="preserve">о вакансиях, заявленных в республиканском банке вакансий,</t>
  </si>
  <si>
    <t xml:space="preserve">в разрезе видов экономической деятельности </t>
  </si>
  <si>
    <t xml:space="preserve">по состоянию на 1 января 2025 года</t>
  </si>
  <si>
    <t xml:space="preserve">Наименование отрасли</t>
  </si>
  <si>
    <t xml:space="preserve">Кол-во вакансий 
ед.</t>
  </si>
  <si>
    <t xml:space="preserve">% от общего количества заявленных вакансий</t>
  </si>
  <si>
    <t xml:space="preserve">Средняя з/п по заявленным вакансиям , руб.</t>
  </si>
  <si>
    <t xml:space="preserve">Среднемесячная з/п работающих, за сентябрь 2024г. ,  руб.</t>
  </si>
  <si>
    <t xml:space="preserve">% соотношения по заработной плате</t>
  </si>
  <si>
    <t xml:space="preserve">Сельское,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</t>
  </si>
  <si>
    <t xml:space="preserve">Водоснабжение; водоотведение,организация сбора и утилизации отходов</t>
  </si>
  <si>
    <t xml:space="preserve">Строительство</t>
  </si>
  <si>
    <t xml:space="preserve">Торговля</t>
  </si>
  <si>
    <t xml:space="preserve">Транспортировка и хранение 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 (ЖКХ)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олнительные услуги</t>
  </si>
  <si>
    <t xml:space="preserve">Государственное управление, в том числе:</t>
  </si>
  <si>
    <t xml:space="preserve"> в рамках набора на военную службу по контракту</t>
  </si>
  <si>
    <t xml:space="preserve">по учереждениям УФСИН</t>
  </si>
  <si>
    <t xml:space="preserve">Образование</t>
  </si>
  <si>
    <t xml:space="preserve">Здравоохранение, социальные услуги</t>
  </si>
  <si>
    <t xml:space="preserve">Культура, спорт</t>
  </si>
  <si>
    <t xml:space="preserve">Прочие услуги</t>
  </si>
  <si>
    <t xml:space="preserve">Другие виды экономической деятельности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7" activeCellId="0" sqref="E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1" width="12.7"/>
    <col collapsed="false" customWidth="true" hidden="false" outlineLevel="0" max="3" min="3" style="1" width="14.7"/>
    <col collapsed="false" customWidth="true" hidden="false" outlineLevel="0" max="4" min="4" style="1" width="17.14"/>
    <col collapsed="false" customWidth="true" hidden="false" outlineLevel="0" max="5" min="5" style="1" width="22.56"/>
    <col collapsed="false" customWidth="true" hidden="false" outlineLevel="0" max="6" min="6" style="1" width="16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4" t="s">
        <v>9</v>
      </c>
    </row>
    <row r="6" customFormat="false" ht="62.25" hidden="false" customHeight="true" outlineLevel="0" collapsed="false">
      <c r="A6" s="4"/>
      <c r="B6" s="5"/>
      <c r="C6" s="5"/>
      <c r="D6" s="5"/>
      <c r="E6" s="6"/>
      <c r="F6" s="4"/>
    </row>
    <row r="7" s="12" customFormat="true" ht="24.95" hidden="false" customHeight="true" outlineLevel="0" collapsed="false">
      <c r="A7" s="7" t="s">
        <v>10</v>
      </c>
      <c r="B7" s="8" t="n">
        <v>613</v>
      </c>
      <c r="C7" s="9" t="n">
        <f aca="false">B7/B29*100</f>
        <v>8.6471998871491</v>
      </c>
      <c r="D7" s="10" t="n">
        <v>52814</v>
      </c>
      <c r="E7" s="10" t="n">
        <v>69426.1</v>
      </c>
      <c r="F7" s="11" t="n">
        <f aca="false">D7/E7*100</f>
        <v>76.072255246946</v>
      </c>
    </row>
    <row r="8" s="12" customFormat="true" ht="24.95" hidden="false" customHeight="true" outlineLevel="0" collapsed="false">
      <c r="A8" s="7" t="s">
        <v>11</v>
      </c>
      <c r="B8" s="8" t="n">
        <v>1</v>
      </c>
      <c r="C8" s="9" t="n">
        <f aca="false">B8/B29*100</f>
        <v>0.0141063619692481</v>
      </c>
      <c r="D8" s="10" t="n">
        <v>19250</v>
      </c>
      <c r="E8" s="10" t="n">
        <v>60014.3</v>
      </c>
      <c r="F8" s="11" t="n">
        <f aca="false">D8/E8*100</f>
        <v>32.0756886275438</v>
      </c>
    </row>
    <row r="9" s="12" customFormat="true" ht="24.95" hidden="false" customHeight="true" outlineLevel="0" collapsed="false">
      <c r="A9" s="7" t="s">
        <v>12</v>
      </c>
      <c r="B9" s="8" t="n">
        <v>2012</v>
      </c>
      <c r="C9" s="9" t="n">
        <f aca="false">B9/B29*100</f>
        <v>28.3820002821272</v>
      </c>
      <c r="D9" s="10" t="n">
        <v>57246</v>
      </c>
      <c r="E9" s="10" t="n">
        <v>68257.2</v>
      </c>
      <c r="F9" s="11" t="n">
        <f aca="false">D9/E9*100</f>
        <v>83.8680754557761</v>
      </c>
    </row>
    <row r="10" s="12" customFormat="true" ht="24.95" hidden="false" customHeight="true" outlineLevel="0" collapsed="false">
      <c r="A10" s="7" t="s">
        <v>13</v>
      </c>
      <c r="B10" s="8" t="n">
        <v>125</v>
      </c>
      <c r="C10" s="9" t="n">
        <f aca="false">B10/B29*100</f>
        <v>1.76329524615602</v>
      </c>
      <c r="D10" s="10" t="n">
        <v>41750</v>
      </c>
      <c r="E10" s="10" t="n">
        <v>58346</v>
      </c>
      <c r="F10" s="11" t="n">
        <f aca="false">D10/E10*100</f>
        <v>71.555890720872</v>
      </c>
    </row>
    <row r="11" s="12" customFormat="true" ht="33" hidden="false" customHeight="true" outlineLevel="0" collapsed="false">
      <c r="A11" s="7" t="s">
        <v>14</v>
      </c>
      <c r="B11" s="8" t="n">
        <v>72</v>
      </c>
      <c r="C11" s="9" t="n">
        <f aca="false">B11/B29*100</f>
        <v>1.01565806178587</v>
      </c>
      <c r="D11" s="10" t="n">
        <v>41832</v>
      </c>
      <c r="E11" s="10" t="n">
        <v>38157.4</v>
      </c>
      <c r="F11" s="11" t="n">
        <f aca="false">D11/E11*100</f>
        <v>109.630111066268</v>
      </c>
    </row>
    <row r="12" s="12" customFormat="true" ht="24.95" hidden="false" customHeight="true" outlineLevel="0" collapsed="false">
      <c r="A12" s="7" t="s">
        <v>15</v>
      </c>
      <c r="B12" s="8" t="n">
        <v>150</v>
      </c>
      <c r="C12" s="9" t="n">
        <f aca="false">B12/B29*100</f>
        <v>2.11595429538722</v>
      </c>
      <c r="D12" s="10" t="n">
        <v>54897</v>
      </c>
      <c r="E12" s="10" t="n">
        <v>56727.9</v>
      </c>
      <c r="F12" s="11" t="n">
        <f aca="false">D12/E12*100</f>
        <v>96.7724876119158</v>
      </c>
    </row>
    <row r="13" s="12" customFormat="true" ht="24.95" hidden="false" customHeight="true" outlineLevel="0" collapsed="false">
      <c r="A13" s="7" t="s">
        <v>16</v>
      </c>
      <c r="B13" s="8" t="n">
        <v>195</v>
      </c>
      <c r="C13" s="9" t="n">
        <f aca="false">B13/B29*100</f>
        <v>2.75074058400339</v>
      </c>
      <c r="D13" s="10" t="n">
        <v>34651</v>
      </c>
      <c r="E13" s="10" t="n">
        <v>48844.8</v>
      </c>
      <c r="F13" s="11" t="n">
        <f aca="false">D13/E13*100</f>
        <v>70.9410213574424</v>
      </c>
    </row>
    <row r="14" s="12" customFormat="true" ht="24.95" hidden="false" customHeight="true" outlineLevel="0" collapsed="false">
      <c r="A14" s="7" t="s">
        <v>17</v>
      </c>
      <c r="B14" s="8" t="n">
        <v>468</v>
      </c>
      <c r="C14" s="9" t="n">
        <f aca="false">B14/B29*100</f>
        <v>6.60177740160813</v>
      </c>
      <c r="D14" s="10" t="n">
        <v>50499</v>
      </c>
      <c r="E14" s="10" t="n">
        <v>58861.7</v>
      </c>
      <c r="F14" s="11" t="n">
        <f aca="false">D14/E14*100</f>
        <v>85.7926291629362</v>
      </c>
    </row>
    <row r="15" s="12" customFormat="true" ht="24.95" hidden="false" customHeight="true" outlineLevel="0" collapsed="false">
      <c r="A15" s="7" t="s">
        <v>18</v>
      </c>
      <c r="B15" s="8" t="n">
        <v>109</v>
      </c>
      <c r="C15" s="9" t="n">
        <f aca="false">B15/B29*100</f>
        <v>1.53759345464805</v>
      </c>
      <c r="D15" s="10" t="n">
        <v>31108</v>
      </c>
      <c r="E15" s="10" t="n">
        <v>39004.9</v>
      </c>
      <c r="F15" s="11" t="n">
        <f aca="false">D15/E15*100</f>
        <v>79.7540821794185</v>
      </c>
    </row>
    <row r="16" s="12" customFormat="true" ht="24.95" hidden="false" customHeight="true" outlineLevel="0" collapsed="false">
      <c r="A16" s="7" t="s">
        <v>19</v>
      </c>
      <c r="B16" s="8" t="n">
        <v>39</v>
      </c>
      <c r="C16" s="9" t="n">
        <f aca="false">B16/B29*100</f>
        <v>0.550148116800677</v>
      </c>
      <c r="D16" s="10" t="n">
        <v>40918</v>
      </c>
      <c r="E16" s="10" t="n">
        <v>58812.9</v>
      </c>
      <c r="F16" s="11" t="n">
        <f aca="false">D16/E16*100</f>
        <v>69.5731718721573</v>
      </c>
    </row>
    <row r="17" s="12" customFormat="true" ht="24.95" hidden="false" customHeight="true" outlineLevel="0" collapsed="false">
      <c r="A17" s="7" t="s">
        <v>20</v>
      </c>
      <c r="B17" s="8" t="n">
        <v>14</v>
      </c>
      <c r="C17" s="9" t="n">
        <f aca="false">B17/B29*100</f>
        <v>0.197489067569474</v>
      </c>
      <c r="D17" s="10" t="n">
        <v>47610</v>
      </c>
      <c r="E17" s="10" t="n">
        <v>66367.5</v>
      </c>
      <c r="F17" s="11" t="n">
        <f aca="false">D17/E17*100</f>
        <v>71.7369194259238</v>
      </c>
    </row>
    <row r="18" s="12" customFormat="true" ht="38.25" hidden="false" customHeight="true" outlineLevel="0" collapsed="false">
      <c r="A18" s="7" t="s">
        <v>21</v>
      </c>
      <c r="B18" s="8" t="n">
        <v>132</v>
      </c>
      <c r="C18" s="9" t="n">
        <f aca="false">B18/B29*100</f>
        <v>1.86203977994075</v>
      </c>
      <c r="D18" s="10" t="n">
        <v>33685</v>
      </c>
      <c r="E18" s="10" t="n">
        <v>36725.4</v>
      </c>
      <c r="F18" s="11" t="n">
        <f aca="false">D18/E18*100</f>
        <v>91.7212610345973</v>
      </c>
    </row>
    <row r="19" s="12" customFormat="true" ht="24.95" hidden="false" customHeight="true" outlineLevel="0" collapsed="false">
      <c r="A19" s="7" t="s">
        <v>22</v>
      </c>
      <c r="B19" s="8" t="n">
        <v>142</v>
      </c>
      <c r="C19" s="9" t="n">
        <f aca="false">B19/B29*100</f>
        <v>2.00310339963324</v>
      </c>
      <c r="D19" s="10" t="n">
        <v>32817</v>
      </c>
      <c r="E19" s="10" t="n">
        <v>63944.8</v>
      </c>
      <c r="F19" s="11" t="n">
        <f aca="false">D19/E19*100</f>
        <v>51.32082671304</v>
      </c>
    </row>
    <row r="20" s="12" customFormat="true" ht="42.75" hidden="false" customHeight="true" outlineLevel="0" collapsed="false">
      <c r="A20" s="7" t="s">
        <v>23</v>
      </c>
      <c r="B20" s="8" t="n">
        <v>255</v>
      </c>
      <c r="C20" s="9" t="n">
        <f aca="false">B20/B29*100</f>
        <v>3.59712230215827</v>
      </c>
      <c r="D20" s="10" t="n">
        <v>56355</v>
      </c>
      <c r="E20" s="10" t="n">
        <v>37913.8</v>
      </c>
      <c r="F20" s="11" t="n">
        <f aca="false">D20/E20*100</f>
        <v>148.639809251513</v>
      </c>
    </row>
    <row r="21" s="12" customFormat="true" ht="28.5" hidden="false" customHeight="true" outlineLevel="0" collapsed="false">
      <c r="A21" s="7" t="s">
        <v>24</v>
      </c>
      <c r="B21" s="8" t="n">
        <v>1337</v>
      </c>
      <c r="C21" s="9" t="n">
        <f aca="false">B21/B29*100</f>
        <v>18.8602059528848</v>
      </c>
      <c r="D21" s="13" t="n">
        <v>113242</v>
      </c>
      <c r="E21" s="13" t="n">
        <v>56035.7</v>
      </c>
      <c r="F21" s="11" t="n">
        <f aca="false">D21/E21*100</f>
        <v>202.089025389172</v>
      </c>
    </row>
    <row r="22" s="12" customFormat="true" ht="27.75" hidden="false" customHeight="true" outlineLevel="0" collapsed="false">
      <c r="A22" s="14" t="s">
        <v>25</v>
      </c>
      <c r="B22" s="15" t="n">
        <v>600</v>
      </c>
      <c r="C22" s="9"/>
      <c r="D22" s="13"/>
      <c r="E22" s="13"/>
      <c r="F22" s="11"/>
    </row>
    <row r="23" s="12" customFormat="true" ht="27.75" hidden="false" customHeight="true" outlineLevel="0" collapsed="false">
      <c r="A23" s="14" t="s">
        <v>26</v>
      </c>
      <c r="B23" s="15" t="n">
        <v>472</v>
      </c>
      <c r="C23" s="9"/>
      <c r="D23" s="13"/>
      <c r="E23" s="13"/>
      <c r="F23" s="11"/>
    </row>
    <row r="24" s="12" customFormat="true" ht="24.95" hidden="false" customHeight="true" outlineLevel="0" collapsed="false">
      <c r="A24" s="7" t="s">
        <v>27</v>
      </c>
      <c r="B24" s="8" t="n">
        <v>573</v>
      </c>
      <c r="C24" s="9" t="n">
        <f aca="false">B24/B29*100</f>
        <v>8.08294540837918</v>
      </c>
      <c r="D24" s="10" t="n">
        <v>27111</v>
      </c>
      <c r="E24" s="10" t="n">
        <v>41811.9</v>
      </c>
      <c r="F24" s="11" t="n">
        <f aca="false">D24/E24*100</f>
        <v>64.8403923284998</v>
      </c>
    </row>
    <row r="25" s="12" customFormat="true" ht="24.95" hidden="false" customHeight="true" outlineLevel="0" collapsed="false">
      <c r="A25" s="7" t="s">
        <v>28</v>
      </c>
      <c r="B25" s="8" t="n">
        <v>651</v>
      </c>
      <c r="C25" s="9" t="n">
        <f aca="false">B25/B29*100</f>
        <v>9.18324164198053</v>
      </c>
      <c r="D25" s="10" t="n">
        <v>31854</v>
      </c>
      <c r="E25" s="10" t="n">
        <v>43678.3</v>
      </c>
      <c r="F25" s="11" t="n">
        <f aca="false">D25/E25*100</f>
        <v>72.9286625166272</v>
      </c>
    </row>
    <row r="26" s="12" customFormat="true" ht="24.95" hidden="false" customHeight="true" outlineLevel="0" collapsed="false">
      <c r="A26" s="7" t="s">
        <v>29</v>
      </c>
      <c r="B26" s="8" t="n">
        <v>147</v>
      </c>
      <c r="C26" s="9" t="n">
        <f aca="false">B26/B29*100</f>
        <v>2.07363520947948</v>
      </c>
      <c r="D26" s="10" t="n">
        <v>30075</v>
      </c>
      <c r="E26" s="10" t="n">
        <v>46153.2</v>
      </c>
      <c r="F26" s="11" t="n">
        <f aca="false">D26/E26*100</f>
        <v>65.163412287772</v>
      </c>
    </row>
    <row r="27" s="12" customFormat="true" ht="24.95" hidden="false" customHeight="true" outlineLevel="0" collapsed="false">
      <c r="A27" s="7" t="s">
        <v>30</v>
      </c>
      <c r="B27" s="8" t="n">
        <v>53</v>
      </c>
      <c r="C27" s="9" t="n">
        <f aca="false">B27/B29*100</f>
        <v>0.747637184370151</v>
      </c>
      <c r="D27" s="10" t="n">
        <v>34033</v>
      </c>
      <c r="E27" s="10" t="n">
        <v>39692</v>
      </c>
      <c r="F27" s="11" t="n">
        <f aca="false">D27/E27*100</f>
        <v>85.7427189358057</v>
      </c>
    </row>
    <row r="28" s="12" customFormat="true" ht="24.95" hidden="false" customHeight="true" outlineLevel="0" collapsed="false">
      <c r="A28" s="7" t="s">
        <v>31</v>
      </c>
      <c r="B28" s="8" t="n">
        <v>1</v>
      </c>
      <c r="C28" s="9" t="n">
        <f aca="false">B28/B29*100</f>
        <v>0.0141063619692481</v>
      </c>
      <c r="D28" s="10" t="n">
        <v>23500</v>
      </c>
      <c r="E28" s="10"/>
      <c r="F28" s="11"/>
    </row>
    <row r="29" s="12" customFormat="true" ht="24.75" hidden="false" customHeight="true" outlineLevel="0" collapsed="false">
      <c r="A29" s="16" t="s">
        <v>32</v>
      </c>
      <c r="B29" s="17" t="n">
        <f aca="false">SUM(B7+B8+B9+B10+B11+B12+B13+B14+B15+B16+B17+B18+B19+B20+B21+B24+B25+B26+B27+B28)</f>
        <v>7089</v>
      </c>
      <c r="C29" s="17"/>
      <c r="D29" s="18" t="n">
        <v>55422</v>
      </c>
      <c r="E29" s="18" t="n">
        <v>55929.5</v>
      </c>
      <c r="F29" s="19" t="n">
        <f aca="false">D29/E29*100</f>
        <v>99.092607657855</v>
      </c>
    </row>
    <row r="30" customFormat="false" ht="15.75" hidden="false" customHeight="false" outlineLevel="0" collapsed="false">
      <c r="A30" s="20"/>
      <c r="B30" s="21"/>
      <c r="C30" s="20"/>
      <c r="D30" s="20"/>
      <c r="E30" s="20"/>
      <c r="F30" s="20"/>
    </row>
    <row r="31" customFormat="false" ht="15.75" hidden="false" customHeight="false" outlineLevel="0" collapsed="false">
      <c r="A31" s="22"/>
      <c r="B31" s="23"/>
      <c r="C31" s="24"/>
    </row>
  </sheetData>
  <mergeCells count="14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C21:C23"/>
    <mergeCell ref="D21:D23"/>
    <mergeCell ref="E21:E23"/>
    <mergeCell ref="F21:F23"/>
  </mergeCells>
  <printOptions headings="false" gridLines="false" gridLinesSet="true" horizontalCentered="false" verticalCentered="false"/>
  <pageMargins left="0.9055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0T09:02:06Z</dcterms:modified>
  <cp:revision>0</cp:revision>
  <dc:subject/>
  <dc:title/>
</cp:coreProperties>
</file>